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Wellenlängendispersion" sheetId="2" state="visible" r:id="rId3"/>
    <sheet name="rel. Wellenlängendispersion" sheetId="3" state="visible" r:id="rId4"/>
    <sheet name="Energiedispers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lambda(Å)=</t>
  </si>
  <si>
    <t xml:space="preserve">I</t>
  </si>
  <si>
    <t xml:space="preserve">E (meV)</t>
  </si>
  <si>
    <t xml:space="preserve">lambda (Å)</t>
  </si>
  <si>
    <t xml:space="preserve">dlambda / lambda -1</t>
  </si>
  <si>
    <t xml:space="preserve">before Monochromator</t>
  </si>
  <si>
    <t xml:space="preserve">after Monochromator</t>
  </si>
  <si>
    <t xml:space="preserve">Samp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4058420294"/>
          <c:y val="0.0293373493975904"/>
          <c:w val="0.787102126358992"/>
          <c:h val="0.91"/>
        </c:manualLayout>
      </c:layout>
      <c:lineChart>
        <c:grouping val="standard"/>
        <c:varyColors val="0"/>
        <c:ser>
          <c:idx val="0"/>
          <c:order val="0"/>
          <c:tx>
            <c:strRef>
              <c:f>Daten!$D$2</c:f>
              <c:strCache>
                <c:ptCount val="1"/>
                <c:pt idx="0">
                  <c:v>before Monochrom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3:$B$22</c:f>
              <c:strCache>
                <c:ptCount val="20"/>
                <c:pt idx="0">
                  <c:v>1.2791</c:v>
                </c:pt>
                <c:pt idx="1">
                  <c:v>1.2543</c:v>
                </c:pt>
                <c:pt idx="2">
                  <c:v>1.2308</c:v>
                </c:pt>
                <c:pt idx="3">
                  <c:v>1.2086</c:v>
                </c:pt>
                <c:pt idx="4">
                  <c:v>1.1876</c:v>
                </c:pt>
                <c:pt idx="5">
                  <c:v>1.1676</c:v>
                </c:pt>
                <c:pt idx="6">
                  <c:v>1.1487</c:v>
                </c:pt>
                <c:pt idx="7">
                  <c:v>1.1306</c:v>
                </c:pt>
                <c:pt idx="8">
                  <c:v>1.1133</c:v>
                </c:pt>
                <c:pt idx="9">
                  <c:v>1.0968</c:v>
                </c:pt>
                <c:pt idx="10">
                  <c:v>1.0810</c:v>
                </c:pt>
                <c:pt idx="11">
                  <c:v>1.0659</c:v>
                </c:pt>
                <c:pt idx="12">
                  <c:v>1.0514</c:v>
                </c:pt>
                <c:pt idx="13">
                  <c:v>1.0375</c:v>
                </c:pt>
                <c:pt idx="14">
                  <c:v>1.0241</c:v>
                </c:pt>
                <c:pt idx="15">
                  <c:v>1.0112</c:v>
                </c:pt>
                <c:pt idx="16">
                  <c:v>0.9988</c:v>
                </c:pt>
                <c:pt idx="17">
                  <c:v>0.9868</c:v>
                </c:pt>
                <c:pt idx="18">
                  <c:v>0.9753</c:v>
                </c:pt>
                <c:pt idx="19">
                  <c:v>0.9642</c:v>
                </c:pt>
              </c:strCache>
            </c:strRef>
          </c:cat>
          <c:val>
            <c:numRef>
              <c:f>Daten!$D$3:$D$22</c:f>
              <c:numCache>
                <c:formatCode>General</c:formatCode>
                <c:ptCount val="20"/>
                <c:pt idx="0">
                  <c:v>1570551</c:v>
                </c:pt>
                <c:pt idx="1">
                  <c:v>1572118</c:v>
                </c:pt>
                <c:pt idx="2">
                  <c:v>1572510</c:v>
                </c:pt>
                <c:pt idx="3">
                  <c:v>1571624</c:v>
                </c:pt>
                <c:pt idx="4">
                  <c:v>1570504</c:v>
                </c:pt>
                <c:pt idx="5">
                  <c:v>1571488</c:v>
                </c:pt>
                <c:pt idx="6">
                  <c:v>1572066</c:v>
                </c:pt>
                <c:pt idx="7">
                  <c:v>1571653</c:v>
                </c:pt>
                <c:pt idx="8">
                  <c:v>1572209</c:v>
                </c:pt>
                <c:pt idx="9">
                  <c:v>1572705</c:v>
                </c:pt>
                <c:pt idx="10">
                  <c:v>1571631</c:v>
                </c:pt>
                <c:pt idx="11">
                  <c:v>1572277</c:v>
                </c:pt>
                <c:pt idx="12">
                  <c:v>1572523</c:v>
                </c:pt>
                <c:pt idx="13">
                  <c:v>1573311</c:v>
                </c:pt>
                <c:pt idx="14">
                  <c:v>1572453</c:v>
                </c:pt>
                <c:pt idx="15">
                  <c:v>1572414</c:v>
                </c:pt>
                <c:pt idx="16">
                  <c:v>1572370</c:v>
                </c:pt>
                <c:pt idx="17">
                  <c:v>1574204</c:v>
                </c:pt>
                <c:pt idx="18">
                  <c:v>1573937</c:v>
                </c:pt>
                <c:pt idx="19">
                  <c:v>1572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n!$E$2</c:f>
              <c:strCache>
                <c:ptCount val="1"/>
                <c:pt idx="0">
                  <c:v>after Monochrom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3:$B$22</c:f>
              <c:strCache>
                <c:ptCount val="20"/>
                <c:pt idx="0">
                  <c:v>1.2791</c:v>
                </c:pt>
                <c:pt idx="1">
                  <c:v>1.2543</c:v>
                </c:pt>
                <c:pt idx="2">
                  <c:v>1.2308</c:v>
                </c:pt>
                <c:pt idx="3">
                  <c:v>1.2086</c:v>
                </c:pt>
                <c:pt idx="4">
                  <c:v>1.1876</c:v>
                </c:pt>
                <c:pt idx="5">
                  <c:v>1.1676</c:v>
                </c:pt>
                <c:pt idx="6">
                  <c:v>1.1487</c:v>
                </c:pt>
                <c:pt idx="7">
                  <c:v>1.1306</c:v>
                </c:pt>
                <c:pt idx="8">
                  <c:v>1.1133</c:v>
                </c:pt>
                <c:pt idx="9">
                  <c:v>1.0968</c:v>
                </c:pt>
                <c:pt idx="10">
                  <c:v>1.0810</c:v>
                </c:pt>
                <c:pt idx="11">
                  <c:v>1.0659</c:v>
                </c:pt>
                <c:pt idx="12">
                  <c:v>1.0514</c:v>
                </c:pt>
                <c:pt idx="13">
                  <c:v>1.0375</c:v>
                </c:pt>
                <c:pt idx="14">
                  <c:v>1.0241</c:v>
                </c:pt>
                <c:pt idx="15">
                  <c:v>1.0112</c:v>
                </c:pt>
                <c:pt idx="16">
                  <c:v>0.9988</c:v>
                </c:pt>
                <c:pt idx="17">
                  <c:v>0.9868</c:v>
                </c:pt>
                <c:pt idx="18">
                  <c:v>0.9753</c:v>
                </c:pt>
                <c:pt idx="19">
                  <c:v>0.9642</c:v>
                </c:pt>
              </c:strCache>
            </c:strRef>
          </c:cat>
          <c:val>
            <c:numRef>
              <c:f>Daten!$E$3:$E$22</c:f>
              <c:numCache>
                <c:formatCode>General</c:formatCode>
                <c:ptCount val="20"/>
                <c:pt idx="0">
                  <c:v>0</c:v>
                </c:pt>
                <c:pt idx="1">
                  <c:v>5293</c:v>
                </c:pt>
                <c:pt idx="2">
                  <c:v>127063</c:v>
                </c:pt>
                <c:pt idx="3">
                  <c:v>293827</c:v>
                </c:pt>
                <c:pt idx="4">
                  <c:v>450718</c:v>
                </c:pt>
                <c:pt idx="5">
                  <c:v>601969</c:v>
                </c:pt>
                <c:pt idx="6">
                  <c:v>746206</c:v>
                </c:pt>
                <c:pt idx="7">
                  <c:v>886505</c:v>
                </c:pt>
                <c:pt idx="8">
                  <c:v>1023980</c:v>
                </c:pt>
                <c:pt idx="9">
                  <c:v>1160278</c:v>
                </c:pt>
                <c:pt idx="10">
                  <c:v>1293534</c:v>
                </c:pt>
                <c:pt idx="11">
                  <c:v>1425464</c:v>
                </c:pt>
                <c:pt idx="12">
                  <c:v>1537748</c:v>
                </c:pt>
                <c:pt idx="13">
                  <c:v>1572735</c:v>
                </c:pt>
                <c:pt idx="14">
                  <c:v>1563613</c:v>
                </c:pt>
                <c:pt idx="15">
                  <c:v>1294296</c:v>
                </c:pt>
                <c:pt idx="16">
                  <c:v>726805</c:v>
                </c:pt>
                <c:pt idx="17">
                  <c:v>206568</c:v>
                </c:pt>
                <c:pt idx="18">
                  <c:v>5241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53376"/>
        <c:axId val="49022053"/>
      </c:lineChart>
      <c:lineChart>
        <c:grouping val="standard"/>
        <c:varyColors val="0"/>
        <c:ser>
          <c:idx val="2"/>
          <c:order val="2"/>
          <c:tx>
            <c:strRef>
              <c:f>Daten!$F$2</c:f>
              <c:strCache>
                <c:ptCount val="1"/>
                <c:pt idx="0">
                  <c:v>Samp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3:$B$22</c:f>
              <c:strCache>
                <c:ptCount val="20"/>
                <c:pt idx="0">
                  <c:v>1.2791</c:v>
                </c:pt>
                <c:pt idx="1">
                  <c:v>1.2543</c:v>
                </c:pt>
                <c:pt idx="2">
                  <c:v>1.2308</c:v>
                </c:pt>
                <c:pt idx="3">
                  <c:v>1.2086</c:v>
                </c:pt>
                <c:pt idx="4">
                  <c:v>1.1876</c:v>
                </c:pt>
                <c:pt idx="5">
                  <c:v>1.1676</c:v>
                </c:pt>
                <c:pt idx="6">
                  <c:v>1.1487</c:v>
                </c:pt>
                <c:pt idx="7">
                  <c:v>1.1306</c:v>
                </c:pt>
                <c:pt idx="8">
                  <c:v>1.1133</c:v>
                </c:pt>
                <c:pt idx="9">
                  <c:v>1.0968</c:v>
                </c:pt>
                <c:pt idx="10">
                  <c:v>1.0810</c:v>
                </c:pt>
                <c:pt idx="11">
                  <c:v>1.0659</c:v>
                </c:pt>
                <c:pt idx="12">
                  <c:v>1.0514</c:v>
                </c:pt>
                <c:pt idx="13">
                  <c:v>1.0375</c:v>
                </c:pt>
                <c:pt idx="14">
                  <c:v>1.0241</c:v>
                </c:pt>
                <c:pt idx="15">
                  <c:v>1.0112</c:v>
                </c:pt>
                <c:pt idx="16">
                  <c:v>0.9988</c:v>
                </c:pt>
                <c:pt idx="17">
                  <c:v>0.9868</c:v>
                </c:pt>
                <c:pt idx="18">
                  <c:v>0.9753</c:v>
                </c:pt>
                <c:pt idx="19">
                  <c:v>0.9642</c:v>
                </c:pt>
              </c:strCache>
            </c:strRef>
          </c:cat>
          <c:val>
            <c:numRef>
              <c:f>Daten!$F$3:$F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20</c:v>
                </c:pt>
                <c:pt idx="15">
                  <c:v>9757</c:v>
                </c:pt>
                <c:pt idx="16">
                  <c:v>10765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02119"/>
        <c:axId val="14266470"/>
      </c:lineChart>
      <c:catAx>
        <c:axId val="68253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22053"/>
        <c:crossesAt val="0"/>
        <c:auto val="1"/>
        <c:lblAlgn val="ctr"/>
        <c:lblOffset val="100"/>
        <c:noMultiLvlLbl val="0"/>
      </c:catAx>
      <c:valAx>
        <c:axId val="490220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53376"/>
        <c:crossesAt val="1"/>
        <c:crossBetween val="midCat"/>
      </c:valAx>
      <c:catAx>
        <c:axId val="60702119"/>
        <c:scaling>
          <c:orientation val="minMax"/>
        </c:scaling>
        <c:delete val="1"/>
        <c:axPos val="t"/>
        <c:numFmt formatCode="0.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66470"/>
        <c:auto val="1"/>
        <c:lblAlgn val="ctr"/>
        <c:lblOffset val="100"/>
        <c:noMultiLvlLbl val="0"/>
      </c:catAx>
      <c:valAx>
        <c:axId val="1426647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02119"/>
        <c:crosses val="max"/>
        <c:crossBetween val="midCat"/>
      </c:valAx>
      <c:spPr>
        <a:solidFill>
          <a:srgbClr val="e3e3e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6628825918"/>
          <c:y val="0.414397590361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velength Disp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6927710843374"/>
          <c:w val="0.75824127843514"/>
          <c:h val="0.822469879518072"/>
        </c:manualLayout>
      </c:layout>
      <c:lineChart>
        <c:grouping val="standard"/>
        <c:varyColors val="0"/>
        <c:ser>
          <c:idx val="0"/>
          <c:order val="0"/>
          <c:tx>
            <c:strRef>
              <c:f>Daten!$D$2</c:f>
              <c:strCache>
                <c:ptCount val="1"/>
                <c:pt idx="0">
                  <c:v>before Monochrom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C$3:$C$22</c:f>
              <c:strCache>
                <c:ptCount val="20"/>
                <c:pt idx="0">
                  <c:v>0.279</c:v>
                </c:pt>
                <c:pt idx="1">
                  <c:v>0.254</c:v>
                </c:pt>
                <c:pt idx="2">
                  <c:v>0.231</c:v>
                </c:pt>
                <c:pt idx="3">
                  <c:v>0.209</c:v>
                </c:pt>
                <c:pt idx="4">
                  <c:v>0.188</c:v>
                </c:pt>
                <c:pt idx="5">
                  <c:v>0.168</c:v>
                </c:pt>
                <c:pt idx="6">
                  <c:v>0.149</c:v>
                </c:pt>
                <c:pt idx="7">
                  <c:v>0.131</c:v>
                </c:pt>
                <c:pt idx="8">
                  <c:v>0.113</c:v>
                </c:pt>
                <c:pt idx="9">
                  <c:v>0.097</c:v>
                </c:pt>
                <c:pt idx="10">
                  <c:v>0.081</c:v>
                </c:pt>
                <c:pt idx="11">
                  <c:v>0.066</c:v>
                </c:pt>
                <c:pt idx="12">
                  <c:v>0.051</c:v>
                </c:pt>
                <c:pt idx="13">
                  <c:v>0.037</c:v>
                </c:pt>
                <c:pt idx="14">
                  <c:v>0.024</c:v>
                </c:pt>
                <c:pt idx="15">
                  <c:v>0.011</c:v>
                </c:pt>
                <c:pt idx="16">
                  <c:v>-0.001</c:v>
                </c:pt>
                <c:pt idx="17">
                  <c:v>-0.013</c:v>
                </c:pt>
                <c:pt idx="18">
                  <c:v>-0.025</c:v>
                </c:pt>
                <c:pt idx="19">
                  <c:v>-0.036</c:v>
                </c:pt>
              </c:strCache>
            </c:strRef>
          </c:cat>
          <c:val>
            <c:numRef>
              <c:f>Daten!$D$3:$D$22</c:f>
              <c:numCache>
                <c:formatCode>General</c:formatCode>
                <c:ptCount val="20"/>
                <c:pt idx="0">
                  <c:v>1570551</c:v>
                </c:pt>
                <c:pt idx="1">
                  <c:v>1572118</c:v>
                </c:pt>
                <c:pt idx="2">
                  <c:v>1572510</c:v>
                </c:pt>
                <c:pt idx="3">
                  <c:v>1571624</c:v>
                </c:pt>
                <c:pt idx="4">
                  <c:v>1570504</c:v>
                </c:pt>
                <c:pt idx="5">
                  <c:v>1571488</c:v>
                </c:pt>
                <c:pt idx="6">
                  <c:v>1572066</c:v>
                </c:pt>
                <c:pt idx="7">
                  <c:v>1571653</c:v>
                </c:pt>
                <c:pt idx="8">
                  <c:v>1572209</c:v>
                </c:pt>
                <c:pt idx="9">
                  <c:v>1572705</c:v>
                </c:pt>
                <c:pt idx="10">
                  <c:v>1571631</c:v>
                </c:pt>
                <c:pt idx="11">
                  <c:v>1572277</c:v>
                </c:pt>
                <c:pt idx="12">
                  <c:v>1572523</c:v>
                </c:pt>
                <c:pt idx="13">
                  <c:v>1573311</c:v>
                </c:pt>
                <c:pt idx="14">
                  <c:v>1572453</c:v>
                </c:pt>
                <c:pt idx="15">
                  <c:v>1572414</c:v>
                </c:pt>
                <c:pt idx="16">
                  <c:v>1572370</c:v>
                </c:pt>
                <c:pt idx="17">
                  <c:v>1574204</c:v>
                </c:pt>
                <c:pt idx="18">
                  <c:v>1573937</c:v>
                </c:pt>
                <c:pt idx="19">
                  <c:v>1572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n!$E$2</c:f>
              <c:strCache>
                <c:ptCount val="1"/>
                <c:pt idx="0">
                  <c:v>after Monochrom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C$3:$C$22</c:f>
              <c:strCache>
                <c:ptCount val="20"/>
                <c:pt idx="0">
                  <c:v>0.279</c:v>
                </c:pt>
                <c:pt idx="1">
                  <c:v>0.254</c:v>
                </c:pt>
                <c:pt idx="2">
                  <c:v>0.231</c:v>
                </c:pt>
                <c:pt idx="3">
                  <c:v>0.209</c:v>
                </c:pt>
                <c:pt idx="4">
                  <c:v>0.188</c:v>
                </c:pt>
                <c:pt idx="5">
                  <c:v>0.168</c:v>
                </c:pt>
                <c:pt idx="6">
                  <c:v>0.149</c:v>
                </c:pt>
                <c:pt idx="7">
                  <c:v>0.131</c:v>
                </c:pt>
                <c:pt idx="8">
                  <c:v>0.113</c:v>
                </c:pt>
                <c:pt idx="9">
                  <c:v>0.097</c:v>
                </c:pt>
                <c:pt idx="10">
                  <c:v>0.081</c:v>
                </c:pt>
                <c:pt idx="11">
                  <c:v>0.066</c:v>
                </c:pt>
                <c:pt idx="12">
                  <c:v>0.051</c:v>
                </c:pt>
                <c:pt idx="13">
                  <c:v>0.037</c:v>
                </c:pt>
                <c:pt idx="14">
                  <c:v>0.024</c:v>
                </c:pt>
                <c:pt idx="15">
                  <c:v>0.011</c:v>
                </c:pt>
                <c:pt idx="16">
                  <c:v>-0.001</c:v>
                </c:pt>
                <c:pt idx="17">
                  <c:v>-0.013</c:v>
                </c:pt>
                <c:pt idx="18">
                  <c:v>-0.025</c:v>
                </c:pt>
                <c:pt idx="19">
                  <c:v>-0.036</c:v>
                </c:pt>
              </c:strCache>
            </c:strRef>
          </c:cat>
          <c:val>
            <c:numRef>
              <c:f>Daten!$E$3:$E$22</c:f>
              <c:numCache>
                <c:formatCode>General</c:formatCode>
                <c:ptCount val="20"/>
                <c:pt idx="0">
                  <c:v>0</c:v>
                </c:pt>
                <c:pt idx="1">
                  <c:v>5293</c:v>
                </c:pt>
                <c:pt idx="2">
                  <c:v>127063</c:v>
                </c:pt>
                <c:pt idx="3">
                  <c:v>293827</c:v>
                </c:pt>
                <c:pt idx="4">
                  <c:v>450718</c:v>
                </c:pt>
                <c:pt idx="5">
                  <c:v>601969</c:v>
                </c:pt>
                <c:pt idx="6">
                  <c:v>746206</c:v>
                </c:pt>
                <c:pt idx="7">
                  <c:v>886505</c:v>
                </c:pt>
                <c:pt idx="8">
                  <c:v>1023980</c:v>
                </c:pt>
                <c:pt idx="9">
                  <c:v>1160278</c:v>
                </c:pt>
                <c:pt idx="10">
                  <c:v>1293534</c:v>
                </c:pt>
                <c:pt idx="11">
                  <c:v>1425464</c:v>
                </c:pt>
                <c:pt idx="12">
                  <c:v>1537748</c:v>
                </c:pt>
                <c:pt idx="13">
                  <c:v>1572735</c:v>
                </c:pt>
                <c:pt idx="14">
                  <c:v>1563613</c:v>
                </c:pt>
                <c:pt idx="15">
                  <c:v>1294296</c:v>
                </c:pt>
                <c:pt idx="16">
                  <c:v>726805</c:v>
                </c:pt>
                <c:pt idx="17">
                  <c:v>206568</c:v>
                </c:pt>
                <c:pt idx="18">
                  <c:v>5241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22971"/>
        <c:axId val="10539380"/>
      </c:lineChart>
      <c:lineChart>
        <c:grouping val="standard"/>
        <c:varyColors val="0"/>
        <c:ser>
          <c:idx val="2"/>
          <c:order val="2"/>
          <c:tx>
            <c:strRef>
              <c:f>Daten!$F$2</c:f>
              <c:strCache>
                <c:ptCount val="1"/>
                <c:pt idx="0">
                  <c:v>Samp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C$3:$C$22</c:f>
              <c:strCache>
                <c:ptCount val="20"/>
                <c:pt idx="0">
                  <c:v>0.279</c:v>
                </c:pt>
                <c:pt idx="1">
                  <c:v>0.254</c:v>
                </c:pt>
                <c:pt idx="2">
                  <c:v>0.231</c:v>
                </c:pt>
                <c:pt idx="3">
                  <c:v>0.209</c:v>
                </c:pt>
                <c:pt idx="4">
                  <c:v>0.188</c:v>
                </c:pt>
                <c:pt idx="5">
                  <c:v>0.168</c:v>
                </c:pt>
                <c:pt idx="6">
                  <c:v>0.149</c:v>
                </c:pt>
                <c:pt idx="7">
                  <c:v>0.131</c:v>
                </c:pt>
                <c:pt idx="8">
                  <c:v>0.113</c:v>
                </c:pt>
                <c:pt idx="9">
                  <c:v>0.097</c:v>
                </c:pt>
                <c:pt idx="10">
                  <c:v>0.081</c:v>
                </c:pt>
                <c:pt idx="11">
                  <c:v>0.066</c:v>
                </c:pt>
                <c:pt idx="12">
                  <c:v>0.051</c:v>
                </c:pt>
                <c:pt idx="13">
                  <c:v>0.037</c:v>
                </c:pt>
                <c:pt idx="14">
                  <c:v>0.024</c:v>
                </c:pt>
                <c:pt idx="15">
                  <c:v>0.011</c:v>
                </c:pt>
                <c:pt idx="16">
                  <c:v>-0.001</c:v>
                </c:pt>
                <c:pt idx="17">
                  <c:v>-0.013</c:v>
                </c:pt>
                <c:pt idx="18">
                  <c:v>-0.025</c:v>
                </c:pt>
                <c:pt idx="19">
                  <c:v>-0.036</c:v>
                </c:pt>
              </c:strCache>
            </c:strRef>
          </c:cat>
          <c:val>
            <c:numRef>
              <c:f>Daten!$F$3:$F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20</c:v>
                </c:pt>
                <c:pt idx="15">
                  <c:v>9757</c:v>
                </c:pt>
                <c:pt idx="16">
                  <c:v>10765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12370"/>
        <c:axId val="88788629"/>
      </c:lineChart>
      <c:catAx>
        <c:axId val="31222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delta lambda / lambd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539380"/>
        <c:crossesAt val="0"/>
        <c:auto val="1"/>
        <c:lblAlgn val="ctr"/>
        <c:lblOffset val="100"/>
        <c:noMultiLvlLbl val="0"/>
      </c:catAx>
      <c:valAx>
        <c:axId val="105393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 (arb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22971"/>
        <c:crossesAt val="1"/>
        <c:crossBetween val="midCat"/>
      </c:valAx>
      <c:catAx>
        <c:axId val="40912370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88629"/>
        <c:auto val="1"/>
        <c:lblAlgn val="ctr"/>
        <c:lblOffset val="100"/>
        <c:noMultiLvlLbl val="0"/>
      </c:catAx>
      <c:valAx>
        <c:axId val="8878862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12370"/>
        <c:crosses val="max"/>
        <c:crossBetween val="midCat"/>
      </c:valAx>
      <c:spPr>
        <a:solidFill>
          <a:srgbClr val="e3e3e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6628825918"/>
          <c:y val="0.45807228915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4058420294"/>
          <c:y val="0.0293373493975904"/>
          <c:w val="0.787102126358992"/>
          <c:h val="0.91"/>
        </c:manualLayout>
      </c:layout>
      <c:lineChart>
        <c:grouping val="standard"/>
        <c:varyColors val="0"/>
        <c:ser>
          <c:idx val="0"/>
          <c:order val="0"/>
          <c:tx>
            <c:strRef>
              <c:f>Daten!$D$2</c:f>
              <c:strCache>
                <c:ptCount val="1"/>
                <c:pt idx="0">
                  <c:v>before Monochrom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3:$A$22</c:f>
              <c:strCache>
                <c:ptCount val="20"/>
                <c:pt idx="0">
                  <c:v>50</c:v>
                </c:pt>
                <c:pt idx="1">
                  <c:v>52</c:v>
                </c:pt>
                <c:pt idx="2">
                  <c:v>54</c:v>
                </c:pt>
                <c:pt idx="3">
                  <c:v>56</c:v>
                </c:pt>
                <c:pt idx="4">
                  <c:v>58</c:v>
                </c:pt>
                <c:pt idx="5">
                  <c:v>60</c:v>
                </c:pt>
                <c:pt idx="6">
                  <c:v>62</c:v>
                </c:pt>
                <c:pt idx="7">
                  <c:v>64</c:v>
                </c:pt>
                <c:pt idx="8">
                  <c:v>66</c:v>
                </c:pt>
                <c:pt idx="9">
                  <c:v>68</c:v>
                </c:pt>
                <c:pt idx="10">
                  <c:v>70</c:v>
                </c:pt>
                <c:pt idx="11">
                  <c:v>72</c:v>
                </c:pt>
                <c:pt idx="12">
                  <c:v>74</c:v>
                </c:pt>
                <c:pt idx="13">
                  <c:v>76</c:v>
                </c:pt>
                <c:pt idx="14">
                  <c:v>78</c:v>
                </c:pt>
                <c:pt idx="15">
                  <c:v>80</c:v>
                </c:pt>
                <c:pt idx="16">
                  <c:v>82</c:v>
                </c:pt>
                <c:pt idx="17">
                  <c:v>84</c:v>
                </c:pt>
                <c:pt idx="18">
                  <c:v>86</c:v>
                </c:pt>
                <c:pt idx="19">
                  <c:v>88</c:v>
                </c:pt>
              </c:strCache>
            </c:strRef>
          </c:cat>
          <c:val>
            <c:numRef>
              <c:f>Daten!$D$3:$D$22</c:f>
              <c:numCache>
                <c:formatCode>General</c:formatCode>
                <c:ptCount val="20"/>
                <c:pt idx="0">
                  <c:v>1570551</c:v>
                </c:pt>
                <c:pt idx="1">
                  <c:v>1572118</c:v>
                </c:pt>
                <c:pt idx="2">
                  <c:v>1572510</c:v>
                </c:pt>
                <c:pt idx="3">
                  <c:v>1571624</c:v>
                </c:pt>
                <c:pt idx="4">
                  <c:v>1570504</c:v>
                </c:pt>
                <c:pt idx="5">
                  <c:v>1571488</c:v>
                </c:pt>
                <c:pt idx="6">
                  <c:v>1572066</c:v>
                </c:pt>
                <c:pt idx="7">
                  <c:v>1571653</c:v>
                </c:pt>
                <c:pt idx="8">
                  <c:v>1572209</c:v>
                </c:pt>
                <c:pt idx="9">
                  <c:v>1572705</c:v>
                </c:pt>
                <c:pt idx="10">
                  <c:v>1571631</c:v>
                </c:pt>
                <c:pt idx="11">
                  <c:v>1572277</c:v>
                </c:pt>
                <c:pt idx="12">
                  <c:v>1572523</c:v>
                </c:pt>
                <c:pt idx="13">
                  <c:v>1573311</c:v>
                </c:pt>
                <c:pt idx="14">
                  <c:v>1572453</c:v>
                </c:pt>
                <c:pt idx="15">
                  <c:v>1572414</c:v>
                </c:pt>
                <c:pt idx="16">
                  <c:v>1572370</c:v>
                </c:pt>
                <c:pt idx="17">
                  <c:v>1574204</c:v>
                </c:pt>
                <c:pt idx="18">
                  <c:v>1573937</c:v>
                </c:pt>
                <c:pt idx="19">
                  <c:v>1572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n!$E$2</c:f>
              <c:strCache>
                <c:ptCount val="1"/>
                <c:pt idx="0">
                  <c:v>after Monochrom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3:$A$22</c:f>
              <c:strCache>
                <c:ptCount val="20"/>
                <c:pt idx="0">
                  <c:v>50</c:v>
                </c:pt>
                <c:pt idx="1">
                  <c:v>52</c:v>
                </c:pt>
                <c:pt idx="2">
                  <c:v>54</c:v>
                </c:pt>
                <c:pt idx="3">
                  <c:v>56</c:v>
                </c:pt>
                <c:pt idx="4">
                  <c:v>58</c:v>
                </c:pt>
                <c:pt idx="5">
                  <c:v>60</c:v>
                </c:pt>
                <c:pt idx="6">
                  <c:v>62</c:v>
                </c:pt>
                <c:pt idx="7">
                  <c:v>64</c:v>
                </c:pt>
                <c:pt idx="8">
                  <c:v>66</c:v>
                </c:pt>
                <c:pt idx="9">
                  <c:v>68</c:v>
                </c:pt>
                <c:pt idx="10">
                  <c:v>70</c:v>
                </c:pt>
                <c:pt idx="11">
                  <c:v>72</c:v>
                </c:pt>
                <c:pt idx="12">
                  <c:v>74</c:v>
                </c:pt>
                <c:pt idx="13">
                  <c:v>76</c:v>
                </c:pt>
                <c:pt idx="14">
                  <c:v>78</c:v>
                </c:pt>
                <c:pt idx="15">
                  <c:v>80</c:v>
                </c:pt>
                <c:pt idx="16">
                  <c:v>82</c:v>
                </c:pt>
                <c:pt idx="17">
                  <c:v>84</c:v>
                </c:pt>
                <c:pt idx="18">
                  <c:v>86</c:v>
                </c:pt>
                <c:pt idx="19">
                  <c:v>88</c:v>
                </c:pt>
              </c:strCache>
            </c:strRef>
          </c:cat>
          <c:val>
            <c:numRef>
              <c:f>Daten!$E$3:$E$22</c:f>
              <c:numCache>
                <c:formatCode>General</c:formatCode>
                <c:ptCount val="20"/>
                <c:pt idx="0">
                  <c:v>0</c:v>
                </c:pt>
                <c:pt idx="1">
                  <c:v>5293</c:v>
                </c:pt>
                <c:pt idx="2">
                  <c:v>127063</c:v>
                </c:pt>
                <c:pt idx="3">
                  <c:v>293827</c:v>
                </c:pt>
                <c:pt idx="4">
                  <c:v>450718</c:v>
                </c:pt>
                <c:pt idx="5">
                  <c:v>601969</c:v>
                </c:pt>
                <c:pt idx="6">
                  <c:v>746206</c:v>
                </c:pt>
                <c:pt idx="7">
                  <c:v>886505</c:v>
                </c:pt>
                <c:pt idx="8">
                  <c:v>1023980</c:v>
                </c:pt>
                <c:pt idx="9">
                  <c:v>1160278</c:v>
                </c:pt>
                <c:pt idx="10">
                  <c:v>1293534</c:v>
                </c:pt>
                <c:pt idx="11">
                  <c:v>1425464</c:v>
                </c:pt>
                <c:pt idx="12">
                  <c:v>1537748</c:v>
                </c:pt>
                <c:pt idx="13">
                  <c:v>1572735</c:v>
                </c:pt>
                <c:pt idx="14">
                  <c:v>1563613</c:v>
                </c:pt>
                <c:pt idx="15">
                  <c:v>1294296</c:v>
                </c:pt>
                <c:pt idx="16">
                  <c:v>726805</c:v>
                </c:pt>
                <c:pt idx="17">
                  <c:v>206568</c:v>
                </c:pt>
                <c:pt idx="18">
                  <c:v>5241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68740"/>
        <c:axId val="99503237"/>
      </c:lineChart>
      <c:lineChart>
        <c:grouping val="standard"/>
        <c:varyColors val="0"/>
        <c:ser>
          <c:idx val="2"/>
          <c:order val="2"/>
          <c:tx>
            <c:strRef>
              <c:f>Daten!$F$2</c:f>
              <c:strCache>
                <c:ptCount val="1"/>
                <c:pt idx="0">
                  <c:v>Samp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3:$A$22</c:f>
              <c:strCache>
                <c:ptCount val="20"/>
                <c:pt idx="0">
                  <c:v>50</c:v>
                </c:pt>
                <c:pt idx="1">
                  <c:v>52</c:v>
                </c:pt>
                <c:pt idx="2">
                  <c:v>54</c:v>
                </c:pt>
                <c:pt idx="3">
                  <c:v>56</c:v>
                </c:pt>
                <c:pt idx="4">
                  <c:v>58</c:v>
                </c:pt>
                <c:pt idx="5">
                  <c:v>60</c:v>
                </c:pt>
                <c:pt idx="6">
                  <c:v>62</c:v>
                </c:pt>
                <c:pt idx="7">
                  <c:v>64</c:v>
                </c:pt>
                <c:pt idx="8">
                  <c:v>66</c:v>
                </c:pt>
                <c:pt idx="9">
                  <c:v>68</c:v>
                </c:pt>
                <c:pt idx="10">
                  <c:v>70</c:v>
                </c:pt>
                <c:pt idx="11">
                  <c:v>72</c:v>
                </c:pt>
                <c:pt idx="12">
                  <c:v>74</c:v>
                </c:pt>
                <c:pt idx="13">
                  <c:v>76</c:v>
                </c:pt>
                <c:pt idx="14">
                  <c:v>78</c:v>
                </c:pt>
                <c:pt idx="15">
                  <c:v>80</c:v>
                </c:pt>
                <c:pt idx="16">
                  <c:v>82</c:v>
                </c:pt>
                <c:pt idx="17">
                  <c:v>84</c:v>
                </c:pt>
                <c:pt idx="18">
                  <c:v>86</c:v>
                </c:pt>
                <c:pt idx="19">
                  <c:v>88</c:v>
                </c:pt>
              </c:strCache>
            </c:strRef>
          </c:cat>
          <c:val>
            <c:numRef>
              <c:f>Daten!$F$3:$F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20</c:v>
                </c:pt>
                <c:pt idx="15">
                  <c:v>9757</c:v>
                </c:pt>
                <c:pt idx="16">
                  <c:v>10765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30004"/>
        <c:axId val="41238013"/>
      </c:lineChart>
      <c:catAx>
        <c:axId val="74368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(m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03237"/>
        <c:crossesAt val="0"/>
        <c:auto val="1"/>
        <c:lblAlgn val="ctr"/>
        <c:lblOffset val="100"/>
        <c:noMultiLvlLbl val="0"/>
      </c:catAx>
      <c:valAx>
        <c:axId val="995032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68740"/>
        <c:crossesAt val="1"/>
        <c:crossBetween val="midCat"/>
      </c:valAx>
      <c:catAx>
        <c:axId val="607300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38013"/>
        <c:auto val="1"/>
        <c:lblAlgn val="ctr"/>
        <c:lblOffset val="100"/>
        <c:noMultiLvlLbl val="0"/>
      </c:catAx>
      <c:valAx>
        <c:axId val="4123801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30004"/>
        <c:crosses val="max"/>
        <c:crossBetween val="midCat"/>
      </c:valAx>
      <c:spPr>
        <a:solidFill>
          <a:srgbClr val="e3e3e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400908177968"/>
          <c:y val="0.414397590361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:D22 D3:D22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n">
        <v>1</v>
      </c>
      <c r="D1" s="1" t="s">
        <v>1</v>
      </c>
      <c r="E1" s="1" t="s">
        <v>1</v>
      </c>
      <c r="F1" s="1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2" t="s">
        <v>6</v>
      </c>
      <c r="F2" s="2" t="s">
        <v>7</v>
      </c>
      <c r="I2" s="2"/>
      <c r="J2" s="2"/>
      <c r="M2" s="2"/>
      <c r="N2" s="2"/>
    </row>
    <row r="3" customFormat="false" ht="14.65" hidden="false" customHeight="false" outlineLevel="0" collapsed="false">
      <c r="A3" s="1" t="n">
        <v>50</v>
      </c>
      <c r="B3" s="3" t="n">
        <f aca="false">SQRT(81.80425/A3)</f>
        <v>1.27909538346442</v>
      </c>
      <c r="C3" s="4" t="n">
        <f aca="false">B3/$B$1-1</f>
        <v>0.279095383464423</v>
      </c>
      <c r="D3" s="1" t="n">
        <v>1570551</v>
      </c>
      <c r="E3" s="1" t="n">
        <v>0</v>
      </c>
      <c r="F3" s="1" t="n">
        <v>0</v>
      </c>
    </row>
    <row r="4" customFormat="false" ht="14.65" hidden="false" customHeight="false" outlineLevel="0" collapsed="false">
      <c r="A4" s="1" t="n">
        <v>52</v>
      </c>
      <c r="B4" s="3" t="n">
        <f aca="false">SQRT(81.80425/A4)</f>
        <v>1.25425621539068</v>
      </c>
      <c r="C4" s="4" t="n">
        <f aca="false">B4/$B$1-1</f>
        <v>0.254256215390681</v>
      </c>
      <c r="D4" s="1" t="n">
        <v>1572118</v>
      </c>
      <c r="E4" s="1" t="n">
        <v>5293</v>
      </c>
      <c r="F4" s="1" t="n">
        <v>0</v>
      </c>
    </row>
    <row r="5" customFormat="false" ht="14.65" hidden="false" customHeight="false" outlineLevel="0" collapsed="false">
      <c r="A5" s="1" t="n">
        <v>54</v>
      </c>
      <c r="B5" s="3" t="n">
        <f aca="false">SQRT(81.80425/A5)</f>
        <v>1.23081010660399</v>
      </c>
      <c r="C5" s="4" t="n">
        <f aca="false">B5/$B$1-1</f>
        <v>0.230810106603987</v>
      </c>
      <c r="D5" s="1" t="n">
        <v>1572510</v>
      </c>
      <c r="E5" s="1" t="n">
        <v>127063</v>
      </c>
      <c r="F5" s="1" t="n">
        <v>0</v>
      </c>
    </row>
    <row r="6" customFormat="false" ht="14.65" hidden="false" customHeight="false" outlineLevel="0" collapsed="false">
      <c r="A6" s="1" t="n">
        <v>56</v>
      </c>
      <c r="B6" s="3" t="n">
        <f aca="false">SQRT(81.80425/A6)</f>
        <v>1.20863153134917</v>
      </c>
      <c r="C6" s="4" t="n">
        <f aca="false">B6/$B$1-1</f>
        <v>0.208631531349165</v>
      </c>
      <c r="D6" s="1" t="n">
        <v>1571624</v>
      </c>
      <c r="E6" s="1" t="n">
        <v>293827</v>
      </c>
      <c r="F6" s="1" t="n">
        <v>0</v>
      </c>
    </row>
    <row r="7" customFormat="false" ht="14.65" hidden="false" customHeight="false" outlineLevel="0" collapsed="false">
      <c r="A7" s="1" t="n">
        <v>58</v>
      </c>
      <c r="B7" s="3" t="n">
        <f aca="false">SQRT(81.80425/A7)</f>
        <v>1.18761024896566</v>
      </c>
      <c r="C7" s="4" t="n">
        <f aca="false">B7/$B$1-1</f>
        <v>0.187610248965659</v>
      </c>
      <c r="D7" s="1" t="n">
        <v>1570504</v>
      </c>
      <c r="E7" s="1" t="n">
        <v>450718</v>
      </c>
      <c r="F7" s="1" t="n">
        <v>0</v>
      </c>
    </row>
    <row r="8" customFormat="false" ht="14.65" hidden="false" customHeight="false" outlineLevel="0" collapsed="false">
      <c r="A8" s="1" t="n">
        <v>60</v>
      </c>
      <c r="B8" s="3" t="n">
        <f aca="false">SQRT(81.80425/A8)</f>
        <v>1.16764899120698</v>
      </c>
      <c r="C8" s="4" t="n">
        <f aca="false">B8/$B$1-1</f>
        <v>0.167648991206975</v>
      </c>
      <c r="D8" s="1" t="n">
        <v>1571488</v>
      </c>
      <c r="E8" s="1" t="n">
        <v>601969</v>
      </c>
      <c r="F8" s="1" t="n">
        <v>0</v>
      </c>
    </row>
    <row r="9" customFormat="false" ht="14.65" hidden="false" customHeight="false" outlineLevel="0" collapsed="false">
      <c r="A9" s="1" t="n">
        <v>62</v>
      </c>
      <c r="B9" s="3" t="n">
        <f aca="false">SQRT(81.80425/A9)</f>
        <v>1.14866156334091</v>
      </c>
      <c r="C9" s="4" t="n">
        <f aca="false">B9/$B$1-1</f>
        <v>0.148661563340906</v>
      </c>
      <c r="D9" s="1" t="n">
        <v>1572066</v>
      </c>
      <c r="E9" s="1" t="n">
        <v>746206</v>
      </c>
      <c r="F9" s="1" t="n">
        <v>0</v>
      </c>
    </row>
    <row r="10" customFormat="false" ht="14.65" hidden="false" customHeight="false" outlineLevel="0" collapsed="false">
      <c r="A10" s="1" t="n">
        <v>64</v>
      </c>
      <c r="B10" s="3" t="n">
        <f aca="false">SQRT(81.80425/A10)</f>
        <v>1.13057127429013</v>
      </c>
      <c r="C10" s="4" t="n">
        <f aca="false">B10/$B$1-1</f>
        <v>0.130571274290126</v>
      </c>
      <c r="D10" s="1" t="n">
        <v>1571653</v>
      </c>
      <c r="E10" s="1" t="n">
        <v>886505</v>
      </c>
      <c r="F10" s="1" t="n">
        <v>0</v>
      </c>
    </row>
    <row r="11" customFormat="false" ht="14.65" hidden="false" customHeight="false" outlineLevel="0" collapsed="false">
      <c r="A11" s="1" t="n">
        <v>66</v>
      </c>
      <c r="B11" s="3" t="n">
        <f aca="false">SQRT(81.80425/A11)</f>
        <v>1.11330963048621</v>
      </c>
      <c r="C11" s="4" t="n">
        <f aca="false">B11/$B$1-1</f>
        <v>0.113309630486206</v>
      </c>
      <c r="D11" s="1" t="n">
        <v>1572209</v>
      </c>
      <c r="E11" s="1" t="n">
        <v>1023980</v>
      </c>
      <c r="F11" s="1" t="n">
        <v>0</v>
      </c>
    </row>
    <row r="12" customFormat="false" ht="14.65" hidden="false" customHeight="false" outlineLevel="0" collapsed="false">
      <c r="A12" s="1" t="n">
        <v>68</v>
      </c>
      <c r="B12" s="3" t="n">
        <f aca="false">SQRT(81.80425/A12)</f>
        <v>1.09681524263232</v>
      </c>
      <c r="C12" s="4" t="n">
        <f aca="false">B12/$B$1-1</f>
        <v>0.096815242632317</v>
      </c>
      <c r="D12" s="1" t="n">
        <v>1572705</v>
      </c>
      <c r="E12" s="1" t="n">
        <v>1160278</v>
      </c>
      <c r="F12" s="1" t="n">
        <v>0</v>
      </c>
    </row>
    <row r="13" customFormat="false" ht="14.65" hidden="false" customHeight="false" outlineLevel="0" collapsed="false">
      <c r="A13" s="1" t="n">
        <v>70</v>
      </c>
      <c r="B13" s="3" t="n">
        <f aca="false">SQRT(81.80425/A13)</f>
        <v>1.08103290553856</v>
      </c>
      <c r="C13" s="4" t="n">
        <f aca="false">B13/$B$1-1</f>
        <v>0.0810329055385608</v>
      </c>
      <c r="D13" s="1" t="n">
        <v>1571631</v>
      </c>
      <c r="E13" s="1" t="n">
        <v>1293534</v>
      </c>
      <c r="F13" s="1" t="n">
        <v>0</v>
      </c>
    </row>
    <row r="14" customFormat="false" ht="14.65" hidden="false" customHeight="false" outlineLevel="0" collapsed="false">
      <c r="A14" s="1" t="n">
        <v>72</v>
      </c>
      <c r="B14" s="3" t="n">
        <f aca="false">SQRT(81.80425/A14)</f>
        <v>1.06591281955369</v>
      </c>
      <c r="C14" s="4" t="n">
        <f aca="false">B14/$B$1-1</f>
        <v>0.065912819553686</v>
      </c>
      <c r="D14" s="1" t="n">
        <v>1572277</v>
      </c>
      <c r="E14" s="1" t="n">
        <v>1425464</v>
      </c>
      <c r="F14" s="1" t="n">
        <v>0</v>
      </c>
    </row>
    <row r="15" customFormat="false" ht="14.65" hidden="false" customHeight="false" outlineLevel="0" collapsed="false">
      <c r="A15" s="1" t="n">
        <v>74</v>
      </c>
      <c r="B15" s="3" t="n">
        <f aca="false">SQRT(81.80425/A15)</f>
        <v>1.05140992854254</v>
      </c>
      <c r="C15" s="4" t="n">
        <f aca="false">B15/$B$1-1</f>
        <v>0.051409928542544</v>
      </c>
      <c r="D15" s="1" t="n">
        <v>1572523</v>
      </c>
      <c r="E15" s="1" t="n">
        <v>1537748</v>
      </c>
      <c r="F15" s="1" t="n">
        <v>0</v>
      </c>
    </row>
    <row r="16" customFormat="false" ht="14.65" hidden="false" customHeight="false" outlineLevel="0" collapsed="false">
      <c r="A16" s="1" t="n">
        <v>76</v>
      </c>
      <c r="B16" s="3" t="n">
        <f aca="false">SQRT(81.80425/A16)</f>
        <v>1.03748335433698</v>
      </c>
      <c r="C16" s="4" t="n">
        <f aca="false">B16/$B$1-1</f>
        <v>0.0374833543369819</v>
      </c>
      <c r="D16" s="1" t="n">
        <v>1573311</v>
      </c>
      <c r="E16" s="1" t="n">
        <v>1572735</v>
      </c>
      <c r="F16" s="1" t="n">
        <v>0</v>
      </c>
    </row>
    <row r="17" customFormat="false" ht="14.65" hidden="false" customHeight="false" outlineLevel="0" collapsed="false">
      <c r="A17" s="1" t="n">
        <v>78</v>
      </c>
      <c r="B17" s="3" t="n">
        <f aca="false">SQRT(81.80425/A17)</f>
        <v>1.02409591147384</v>
      </c>
      <c r="C17" s="4" t="n">
        <f aca="false">B17/$B$1-1</f>
        <v>0.0240959114738404</v>
      </c>
      <c r="D17" s="1" t="n">
        <v>1572453</v>
      </c>
      <c r="E17" s="1" t="n">
        <v>1563613</v>
      </c>
      <c r="F17" s="1" t="n">
        <v>120</v>
      </c>
    </row>
    <row r="18" customFormat="false" ht="14.65" hidden="false" customHeight="false" outlineLevel="0" collapsed="false">
      <c r="A18" s="1" t="n">
        <v>80</v>
      </c>
      <c r="B18" s="3" t="n">
        <f aca="false">SQRT(81.80425/A18)</f>
        <v>1.01121368908851</v>
      </c>
      <c r="C18" s="4" t="n">
        <f aca="false">B18/$B$1-1</f>
        <v>0.0112136890885131</v>
      </c>
      <c r="D18" s="1" t="n">
        <v>1572414</v>
      </c>
      <c r="E18" s="1" t="n">
        <v>1294296</v>
      </c>
      <c r="F18" s="1" t="n">
        <v>9757</v>
      </c>
    </row>
    <row r="19" customFormat="false" ht="14.65" hidden="false" customHeight="false" outlineLevel="0" collapsed="false">
      <c r="A19" s="1" t="n">
        <v>82</v>
      </c>
      <c r="B19" s="3" t="n">
        <f aca="false">SQRT(81.80425/A19)</f>
        <v>0.998805689249941</v>
      </c>
      <c r="C19" s="4" t="n">
        <f aca="false">B19/$B$1-1</f>
        <v>-0.00119431075005949</v>
      </c>
      <c r="D19" s="1" t="n">
        <v>1572370</v>
      </c>
      <c r="E19" s="1" t="n">
        <v>726805</v>
      </c>
      <c r="F19" s="1" t="n">
        <v>10765</v>
      </c>
    </row>
    <row r="20" customFormat="false" ht="14.65" hidden="false" customHeight="false" outlineLevel="0" collapsed="false">
      <c r="A20" s="1" t="n">
        <v>84</v>
      </c>
      <c r="B20" s="3" t="n">
        <f aca="false">SQRT(81.80425/A20)</f>
        <v>0.986843512948035</v>
      </c>
      <c r="C20" s="4" t="n">
        <f aca="false">B20/$B$1-1</f>
        <v>-0.0131564870519647</v>
      </c>
      <c r="D20" s="1" t="n">
        <v>1574204</v>
      </c>
      <c r="E20" s="1" t="n">
        <v>206568</v>
      </c>
      <c r="F20" s="1" t="n">
        <v>3</v>
      </c>
    </row>
    <row r="21" customFormat="false" ht="14.65" hidden="false" customHeight="false" outlineLevel="0" collapsed="false">
      <c r="A21" s="1" t="n">
        <v>86</v>
      </c>
      <c r="B21" s="3" t="n">
        <f aca="false">SQRT(81.80425/A21)</f>
        <v>0.975301086486796</v>
      </c>
      <c r="C21" s="4" t="n">
        <f aca="false">B21/$B$1-1</f>
        <v>-0.0246989135132036</v>
      </c>
      <c r="D21" s="1" t="n">
        <v>1573937</v>
      </c>
      <c r="E21" s="1" t="n">
        <v>5241</v>
      </c>
      <c r="F21" s="1" t="n">
        <v>0</v>
      </c>
    </row>
    <row r="22" customFormat="false" ht="14.65" hidden="false" customHeight="false" outlineLevel="0" collapsed="false">
      <c r="A22" s="1" t="n">
        <v>88</v>
      </c>
      <c r="B22" s="3" t="n">
        <f aca="false">SQRT(81.80425/A22)</f>
        <v>0.964154422278921</v>
      </c>
      <c r="C22" s="4" t="n">
        <f aca="false">B22/$B$1-1</f>
        <v>-0.035845577721079</v>
      </c>
      <c r="D22" s="1" t="n">
        <v>1572816</v>
      </c>
      <c r="E22" s="1" t="n">
        <v>0</v>
      </c>
      <c r="F22" s="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r. Georg Artu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